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Iкв." sheetId="1" state="visible" r:id="rId2"/>
    <sheet name="2011 IIкв." sheetId="2" state="visible" r:id="rId3"/>
    <sheet name="2011 IIIкв." sheetId="3" state="visible" r:id="rId4"/>
    <sheet name="2011IVкв." sheetId="4" state="visible" r:id="rId5"/>
  </sheets>
  <definedNames>
    <definedName function="false" hidden="false" localSheetId="0" name="Excel_BuiltIn__FilterDatabase" vbProcedure="false">'2011 Iкв.'!$A$2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Сведения о  пропускной способности электрических сетей 
по ООО "СУЭК-Хакасия" I кв. 2011 год</t>
  </si>
  <si>
    <t xml:space="preserve">№ п/п</t>
  </si>
  <si>
    <t xml:space="preserve">Наименование трансформаторной подстанции</t>
  </si>
  <si>
    <t xml:space="preserve">Уровни напряжения, кВ</t>
  </si>
  <si>
    <t xml:space="preserve">Присоединенная мощность (МВА)</t>
  </si>
  <si>
    <t xml:space="preserve">Максимально - допустимая мощность (МВА)</t>
  </si>
  <si>
    <t xml:space="preserve">Максимальная мощность  2010 год  фактическая по замерам АИИС КУЭ (МВт)</t>
  </si>
  <si>
    <t xml:space="preserve">Максимальная мощность  ранее присоединённых потребителей (МВт)</t>
  </si>
  <si>
    <t xml:space="preserve">текущий резерв мощности для присоединения потребителей (Мвт) с учетом присоединенных потребителей </t>
  </si>
  <si>
    <t xml:space="preserve">мощность по договорам  технологического присоединения МВт</t>
  </si>
  <si>
    <t xml:space="preserve">планируемый  резерв мощности на конец года с учетом присоединенных потребителей, заключенных договоров на технологическое присоединение, поданных заявок на технологическое присоединение и реализации планов капитальных вложений (инвестиционных программ);</t>
  </si>
  <si>
    <t xml:space="preserve">текущий резерв мощности для присоединения потребителей (Мвт)  с учетом заключенных договоров на технологическое присоединение;</t>
  </si>
  <si>
    <t xml:space="preserve">Примечание </t>
  </si>
  <si>
    <t xml:space="preserve">ГПП 110/35/10-6кВ "Черногорская"</t>
  </si>
  <si>
    <t xml:space="preserve">110 - 35 - 6 - 10</t>
  </si>
  <si>
    <t xml:space="preserve">Наличие потребителей 2 категории надёжности и социально значимых объектов</t>
  </si>
  <si>
    <t xml:space="preserve">ПС 110/35/6кВ "Белоярская"</t>
  </si>
  <si>
    <t xml:space="preserve">110 - 35 - 6</t>
  </si>
  <si>
    <t xml:space="preserve">ПС 35/6кВ. РП-1</t>
  </si>
  <si>
    <t xml:space="preserve">35 - 6</t>
  </si>
  <si>
    <t xml:space="preserve">Наличие потребителей 2 категории надёжности </t>
  </si>
  <si>
    <t xml:space="preserve">ПС 35/6кВ. РП-2</t>
  </si>
  <si>
    <t xml:space="preserve">ПС 35/6кВ. РП-3</t>
  </si>
  <si>
    <t xml:space="preserve">ПС 35/6кВ. РП-4</t>
  </si>
  <si>
    <t xml:space="preserve">ПС 35/6кВ. РП-5</t>
  </si>
  <si>
    <t xml:space="preserve">ПС 35/6кВ. РП-7</t>
  </si>
  <si>
    <t xml:space="preserve">Наличие потребителей 2 категории надёжности</t>
  </si>
  <si>
    <t xml:space="preserve">ПС 35/6кВ. "Изыхская 1"</t>
  </si>
  <si>
    <t xml:space="preserve">ПС 35/6кВ. "Изыхская 2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.00"/>
    <numFmt numFmtId="168" formatCode="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FFFF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1" xfId="22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7.99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5.28"/>
    <col collapsed="false" customWidth="true" hidden="false" outlineLevel="0" max="6" min="6" style="1" width="9.99"/>
    <col collapsed="false" customWidth="true" hidden="false" outlineLevel="0" max="7" min="7" style="1" width="5.71"/>
    <col collapsed="false" customWidth="true" hidden="false" outlineLevel="0" max="9" min="8" style="1" width="9.56"/>
    <col collapsed="false" customWidth="true" hidden="false" outlineLevel="0" max="10" min="10" style="1" width="22.56"/>
    <col collapsed="false" customWidth="true" hidden="false" outlineLevel="0" max="11" min="11" style="1" width="8.14"/>
    <col collapsed="false" customWidth="true" hidden="false" outlineLevel="0" max="12" min="12" style="1" width="40.13"/>
    <col collapsed="false" customWidth="false" hidden="false" outlineLevel="0" max="257" min="13" style="3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29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5" t="s">
        <v>12</v>
      </c>
    </row>
    <row r="3" customFormat="false" ht="51.75" hidden="false" customHeight="true" outlineLevel="0" collapsed="false">
      <c r="A3" s="10" t="n">
        <v>1</v>
      </c>
      <c r="B3" s="11" t="s">
        <v>13</v>
      </c>
      <c r="C3" s="12" t="s">
        <v>14</v>
      </c>
      <c r="D3" s="13" t="n">
        <v>105</v>
      </c>
      <c r="E3" s="13" t="n">
        <f aca="false">(D3-5)/2</f>
        <v>50</v>
      </c>
      <c r="F3" s="14" t="n">
        <v>46.67615</v>
      </c>
      <c r="G3" s="14"/>
      <c r="H3" s="14" t="n">
        <f aca="false">E3-F3-G3</f>
        <v>3.32385000000001</v>
      </c>
      <c r="I3" s="14" t="n">
        <v>5</v>
      </c>
      <c r="J3" s="14" t="n">
        <f aca="false">E3-F3-G3-I3</f>
        <v>-1.67614999999999</v>
      </c>
      <c r="K3" s="14" t="n">
        <f aca="false">H3</f>
        <v>3.32385000000001</v>
      </c>
      <c r="L3" s="15" t="s">
        <v>15</v>
      </c>
      <c r="O3" s="16"/>
      <c r="P3" s="17"/>
    </row>
    <row r="4" customFormat="false" ht="60" hidden="false" customHeight="true" outlineLevel="0" collapsed="false">
      <c r="A4" s="10" t="n">
        <v>2</v>
      </c>
      <c r="B4" s="11" t="s">
        <v>16</v>
      </c>
      <c r="C4" s="18" t="s">
        <v>17</v>
      </c>
      <c r="D4" s="13" t="n">
        <v>20</v>
      </c>
      <c r="E4" s="13" t="n">
        <f aca="false">D4/2</f>
        <v>10</v>
      </c>
      <c r="F4" s="14" t="n">
        <v>15.31365</v>
      </c>
      <c r="G4" s="14"/>
      <c r="H4" s="14" t="n">
        <f aca="false">E4-F4/0.93-G4</f>
        <v>-6.46629032258064</v>
      </c>
      <c r="I4" s="14"/>
      <c r="J4" s="14" t="n">
        <f aca="false">E4-F4/0.93-G4-I4/0.93</f>
        <v>-6.46629032258064</v>
      </c>
      <c r="K4" s="14" t="n">
        <f aca="false">H4</f>
        <v>-6.46629032258064</v>
      </c>
      <c r="L4" s="15" t="s">
        <v>15</v>
      </c>
      <c r="O4" s="16"/>
      <c r="P4" s="17"/>
    </row>
    <row r="5" customFormat="false" ht="31.5" hidden="false" customHeight="false" outlineLevel="0" collapsed="false">
      <c r="A5" s="10" t="n">
        <v>3</v>
      </c>
      <c r="B5" s="19" t="s">
        <v>18</v>
      </c>
      <c r="C5" s="20" t="s">
        <v>19</v>
      </c>
      <c r="D5" s="13" t="n">
        <v>20</v>
      </c>
      <c r="E5" s="13" t="n">
        <f aca="false">D5/2</f>
        <v>10</v>
      </c>
      <c r="F5" s="14" t="n">
        <v>3.048</v>
      </c>
      <c r="G5" s="14" t="n">
        <v>2</v>
      </c>
      <c r="H5" s="14" t="n">
        <f aca="false">E5-F5/0.93-G5</f>
        <v>4.72258064516129</v>
      </c>
      <c r="I5" s="14"/>
      <c r="J5" s="14" t="n">
        <f aca="false">E5-F5/0.93-G5-I5/0.93</f>
        <v>4.72258064516129</v>
      </c>
      <c r="K5" s="14" t="n">
        <f aca="false">H5</f>
        <v>4.72258064516129</v>
      </c>
      <c r="L5" s="15" t="s">
        <v>20</v>
      </c>
      <c r="O5" s="16"/>
      <c r="P5" s="17"/>
    </row>
    <row r="6" customFormat="false" ht="15.75" hidden="false" customHeight="false" outlineLevel="0" collapsed="false">
      <c r="A6" s="10" t="n">
        <v>4</v>
      </c>
      <c r="B6" s="19" t="s">
        <v>21</v>
      </c>
      <c r="C6" s="20" t="s">
        <v>19</v>
      </c>
      <c r="D6" s="13" t="n">
        <v>10</v>
      </c>
      <c r="E6" s="13" t="n">
        <v>10</v>
      </c>
      <c r="F6" s="14" t="n">
        <v>3.82848</v>
      </c>
      <c r="G6" s="14"/>
      <c r="H6" s="14" t="n">
        <f aca="false">E6-F6/0.93-G6</f>
        <v>5.88335483870968</v>
      </c>
      <c r="I6" s="14" t="n">
        <v>0.006</v>
      </c>
      <c r="J6" s="14" t="n">
        <f aca="false">E6-F6/0.93-G6-I6/0.93</f>
        <v>5.87690322580645</v>
      </c>
      <c r="K6" s="14" t="n">
        <f aca="false">H6</f>
        <v>5.88335483870968</v>
      </c>
      <c r="L6" s="15"/>
      <c r="O6" s="16"/>
      <c r="P6" s="17"/>
    </row>
    <row r="7" customFormat="false" ht="15.75" hidden="false" customHeight="false" outlineLevel="0" collapsed="false">
      <c r="A7" s="10" t="n">
        <v>5</v>
      </c>
      <c r="B7" s="19" t="s">
        <v>22</v>
      </c>
      <c r="C7" s="20" t="s">
        <v>19</v>
      </c>
      <c r="D7" s="13" t="n">
        <v>20</v>
      </c>
      <c r="E7" s="13" t="n">
        <v>10</v>
      </c>
      <c r="F7" s="14" t="n">
        <v>7.2792</v>
      </c>
      <c r="G7" s="14"/>
      <c r="H7" s="14" t="n">
        <f aca="false">E7-F7/0.93-G7</f>
        <v>2.17290322580645</v>
      </c>
      <c r="I7" s="14"/>
      <c r="J7" s="14" t="n">
        <f aca="false">E7-F7/0.93-G7-I7/0.93</f>
        <v>2.17290322580645</v>
      </c>
      <c r="K7" s="14" t="n">
        <f aca="false">H7</f>
        <v>2.17290322580645</v>
      </c>
      <c r="L7" s="15"/>
    </row>
    <row r="8" customFormat="false" ht="15.75" hidden="false" customHeight="false" outlineLevel="0" collapsed="false">
      <c r="A8" s="10" t="n">
        <v>6</v>
      </c>
      <c r="B8" s="19" t="s">
        <v>23</v>
      </c>
      <c r="C8" s="20" t="s">
        <v>19</v>
      </c>
      <c r="D8" s="13" t="n">
        <v>16.3</v>
      </c>
      <c r="E8" s="13" t="n">
        <v>10</v>
      </c>
      <c r="F8" s="14" t="n">
        <v>5.14944</v>
      </c>
      <c r="G8" s="14"/>
      <c r="H8" s="14" t="n">
        <f aca="false">E8-F8/0.93-G8</f>
        <v>4.46296774193548</v>
      </c>
      <c r="I8" s="14" t="n">
        <v>0.6</v>
      </c>
      <c r="J8" s="14" t="n">
        <f aca="false">E8-F8/0.93-G8-I8/0.93</f>
        <v>3.8178064516129</v>
      </c>
      <c r="K8" s="14" t="n">
        <f aca="false">H8</f>
        <v>4.46296774193548</v>
      </c>
      <c r="L8" s="15"/>
    </row>
    <row r="9" customFormat="false" ht="15.75" hidden="false" customHeight="false" outlineLevel="0" collapsed="false">
      <c r="A9" s="10" t="n">
        <v>7</v>
      </c>
      <c r="B9" s="19" t="s">
        <v>24</v>
      </c>
      <c r="C9" s="20" t="s">
        <v>19</v>
      </c>
      <c r="D9" s="13" t="n">
        <v>6.3</v>
      </c>
      <c r="E9" s="13" t="n">
        <v>6.3</v>
      </c>
      <c r="F9" s="14" t="n">
        <v>2.90016</v>
      </c>
      <c r="G9" s="14"/>
      <c r="H9" s="14" t="n">
        <f aca="false">E9-F9/0.93-G9</f>
        <v>3.18154838709677</v>
      </c>
      <c r="I9" s="14"/>
      <c r="J9" s="14" t="n">
        <f aca="false">E9-F9/0.93-G9-I9/0.93</f>
        <v>3.18154838709677</v>
      </c>
      <c r="K9" s="14" t="n">
        <f aca="false">H9</f>
        <v>3.18154838709677</v>
      </c>
      <c r="L9" s="15"/>
    </row>
    <row r="10" customFormat="false" ht="31.5" hidden="false" customHeight="false" outlineLevel="0" collapsed="false">
      <c r="A10" s="10" t="n">
        <v>8</v>
      </c>
      <c r="B10" s="19" t="s">
        <v>25</v>
      </c>
      <c r="C10" s="20" t="s">
        <v>19</v>
      </c>
      <c r="D10" s="13" t="n">
        <v>8</v>
      </c>
      <c r="E10" s="13" t="n">
        <v>4</v>
      </c>
      <c r="F10" s="14" t="n">
        <v>2.36016</v>
      </c>
      <c r="G10" s="14"/>
      <c r="H10" s="14" t="n">
        <f aca="false">E10-F10/0.93-G10</f>
        <v>1.4621935483871</v>
      </c>
      <c r="I10" s="14"/>
      <c r="J10" s="14" t="n">
        <f aca="false">E10-F10/0.93-G10-I10/0.93</f>
        <v>1.4621935483871</v>
      </c>
      <c r="K10" s="14" t="n">
        <f aca="false">H10</f>
        <v>1.4621935483871</v>
      </c>
      <c r="L10" s="15" t="s">
        <v>26</v>
      </c>
    </row>
    <row r="11" customFormat="false" ht="15.75" hidden="false" customHeight="false" outlineLevel="0" collapsed="false">
      <c r="A11" s="10" t="n">
        <v>9</v>
      </c>
      <c r="B11" s="19" t="s">
        <v>27</v>
      </c>
      <c r="C11" s="20" t="s">
        <v>19</v>
      </c>
      <c r="D11" s="13" t="n">
        <v>5</v>
      </c>
      <c r="E11" s="13" t="n">
        <v>2.5</v>
      </c>
      <c r="F11" s="14" t="n">
        <v>1.49976</v>
      </c>
      <c r="G11" s="14"/>
      <c r="H11" s="14" t="n">
        <f aca="false">E11-F11/0.93-G11</f>
        <v>0.887354838709677</v>
      </c>
      <c r="I11" s="14"/>
      <c r="J11" s="14" t="n">
        <f aca="false">E11-F11/0.93-G11-I11/0.93</f>
        <v>0.887354838709677</v>
      </c>
      <c r="K11" s="14" t="n">
        <f aca="false">H11</f>
        <v>0.887354838709677</v>
      </c>
      <c r="L11" s="15"/>
    </row>
    <row r="12" customFormat="false" ht="15.75" hidden="false" customHeight="false" outlineLevel="0" collapsed="false">
      <c r="A12" s="10" t="n">
        <v>10</v>
      </c>
      <c r="B12" s="19" t="s">
        <v>28</v>
      </c>
      <c r="C12" s="20" t="s">
        <v>19</v>
      </c>
      <c r="D12" s="13" t="n">
        <v>8</v>
      </c>
      <c r="E12" s="13" t="n">
        <v>4</v>
      </c>
      <c r="F12" s="14" t="n">
        <v>2.988</v>
      </c>
      <c r="G12" s="14"/>
      <c r="H12" s="14" t="n">
        <f aca="false">E12-F12/0.93-G12</f>
        <v>0.787096774193548</v>
      </c>
      <c r="I12" s="14"/>
      <c r="J12" s="14" t="n">
        <f aca="false">E12-F12/0.93-G12-I12/0.93</f>
        <v>0.787096774193548</v>
      </c>
      <c r="K12" s="14" t="n">
        <f aca="false">H12</f>
        <v>0.787096774193548</v>
      </c>
      <c r="L12" s="15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/>
  <dc:description/>
  <dc:language>en-US</dc:language>
  <cp:lastModifiedBy>MartinetsAI</cp:lastModifiedBy>
  <cp:lastPrinted>2010-04-21T00:59:33Z</cp:lastPrinted>
  <dcterms:modified xsi:type="dcterms:W3CDTF">2011-05-19T01:51:17Z</dcterms:modified>
  <cp:revision>0</cp:revision>
  <dc:subject/>
  <dc:title/>
</cp:coreProperties>
</file>